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localSheetId="3" name="_xlnm.Print_Titles" vbProcedure="false">DIRH!$10:$10</definedName>
    <definedName function="false" hidden="false" name="BExOMDTNOBL8S0LYL4B82RRMASFU" vbProcedure="false">DIRH!$A$10:$A$16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DIRH!$A$10:$A$16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DIRH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DIRH!$A$2:$A$2</definedName>
    <definedName function="false" hidden="false" localSheetId="0" name="SAPBEXq0001fZ_OBJECT2" vbProcedure="false">DIRH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EUR</t>
  </si>
  <si>
    <t xml:space="preserve">Ukupni rezultat</t>
  </si>
  <si>
    <t xml:space="preserve">Opći prihodi i primici</t>
  </si>
  <si>
    <t xml:space="preserve">Prihodi za posebne namjene</t>
  </si>
  <si>
    <t xml:space="preserve">43</t>
  </si>
  <si>
    <t xml:space="preserve">Ostali prihodi za posebne namjene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5</t>
  </si>
  <si>
    <t xml:space="preserve">Refundacije iz pomoć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5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5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35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35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5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35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35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35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35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35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35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35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35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5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4.</v>
      </c>
      <c r="D3" s="13" t="str">
        <f aca="false">CONCATENATE("Projekcija za ",RIGHT(D6,5))</f>
        <v>Projekcija za 2025.</v>
      </c>
      <c r="E3" s="13" t="str">
        <f aca="false">CONCATENATE("Projekcija za ",RIGHT(E6,5))</f>
        <v>Projekcija za 2026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73086258</v>
      </c>
      <c r="D5" s="17" t="n">
        <f aca="false">IF(ISBLANK(D8),"",D8)</f>
        <v>71774638</v>
      </c>
      <c r="E5" s="17" t="n">
        <f aca="false">IF(ISBLANK(E8),"",E8)</f>
        <v>71990318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73086258</v>
      </c>
      <c r="D8" s="27" t="n">
        <v>71774638</v>
      </c>
      <c r="E8" s="27" t="n">
        <v>71990318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63802378</v>
      </c>
      <c r="D9" s="32" t="n">
        <v>62682333</v>
      </c>
      <c r="E9" s="32" t="n">
        <v>62852017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63802378</v>
      </c>
      <c r="D10" s="35" t="n">
        <v>62682333</v>
      </c>
      <c r="E10" s="35" t="n">
        <v>62852017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0" t="s">
        <v>100</v>
      </c>
      <c r="B11" s="31" t="s">
        <v>164</v>
      </c>
      <c r="C11" s="32" t="n">
        <v>9209080</v>
      </c>
      <c r="D11" s="32" t="n">
        <v>9069078</v>
      </c>
      <c r="E11" s="32" t="n">
        <v>9115074</v>
      </c>
      <c r="F11" s="40"/>
      <c r="G11" s="41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33" t="s">
        <v>165</v>
      </c>
      <c r="B12" s="34" t="s">
        <v>166</v>
      </c>
      <c r="C12" s="35" t="n">
        <v>9209080</v>
      </c>
      <c r="D12" s="35" t="n">
        <v>9069078</v>
      </c>
      <c r="E12" s="35" t="n">
        <v>9115074</v>
      </c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5" hidden="false" customHeight="false" outlineLevel="0" collapsed="false">
      <c r="A13" s="30" t="s">
        <v>126</v>
      </c>
      <c r="B13" s="31" t="s">
        <v>167</v>
      </c>
      <c r="C13" s="32" t="n">
        <v>74800</v>
      </c>
      <c r="D13" s="32" t="n">
        <v>23227</v>
      </c>
      <c r="E13" s="32" t="n">
        <v>23227</v>
      </c>
      <c r="F13" s="40"/>
      <c r="G13" s="41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33" t="s">
        <v>168</v>
      </c>
      <c r="B14" s="34" t="s">
        <v>169</v>
      </c>
      <c r="C14" s="35" t="n">
        <v>48603</v>
      </c>
      <c r="D14" s="35" t="n">
        <v>9954</v>
      </c>
      <c r="E14" s="35" t="n">
        <v>9954</v>
      </c>
      <c r="F14" s="36"/>
      <c r="G14" s="37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5" hidden="false" customHeight="false" outlineLevel="0" collapsed="false">
      <c r="A15" s="33" t="s">
        <v>170</v>
      </c>
      <c r="B15" s="34" t="s">
        <v>171</v>
      </c>
      <c r="C15" s="35" t="n">
        <v>12924</v>
      </c>
      <c r="D15" s="35"/>
      <c r="E15" s="35"/>
      <c r="F15" s="36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5" hidden="false" customHeight="false" outlineLevel="0" collapsed="false">
      <c r="A16" s="33" t="s">
        <v>172</v>
      </c>
      <c r="B16" s="34" t="s">
        <v>173</v>
      </c>
      <c r="C16" s="35" t="n">
        <v>13273</v>
      </c>
      <c r="D16" s="35" t="n">
        <v>13273</v>
      </c>
      <c r="E16" s="35" t="n">
        <v>13273</v>
      </c>
      <c r="F16" s="36"/>
      <c r="G16" s="37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12-11-28T12:09:37Z</cp:lastPrinted>
  <dcterms:modified xsi:type="dcterms:W3CDTF">2024-01-08T07:03:00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